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a" vbProcedure="false"/>
    <definedName function="false" hidden="false" name="aa" vbProcedure="false"/>
    <definedName function="false" hidden="false" name="aaaa" vbProcedure="false"/>
    <definedName function="false" hidden="false" name="aaaaa" vbProcedure="false"/>
    <definedName function="false" hidden="false" name="aaaaaaaaa" vbProcedure="false"/>
    <definedName function="false" hidden="false" name="aaaaaaaaaaaaaaaaa" vbProcedure="false"/>
    <definedName function="false" hidden="false" name="AccessDatabase" vbProcedure="false">"D:\文_件\省长专项\2000省长专项审批.mdb"</definedName>
    <definedName function="false" hidden="false" name="ef" vbProcedure="false"/>
    <definedName function="false" hidden="false" name="Excel_BuiltIn__FilterDatabase" vbProcedure="false"/>
    <definedName function="false" hidden="false" name="jiansss" vbProcedure="false"/>
    <definedName function="false" hidden="false" name="w" vbProcedure="false"/>
    <definedName function="false" hidden="false" name="wrn_月报打印_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基金" vbProcedure="false"/>
    <definedName function="false" hidden="false" name="工工工工工" vbProcedure="false"/>
    <definedName function="false" hidden="false" name="补助" vbProcedure="false"/>
    <definedName function="false" hidden="false" name="补助测算" vbProcedure="false"/>
    <definedName function="false" hidden="false" name="计划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rFont val="Noto Sans"/>
        <family val="2"/>
      </rPr>
      <t xml:space="preserve">下达</t>
    </r>
    <r>
      <rPr>
        <sz val="16"/>
        <rFont val="Times New Roman"/>
        <family val="0"/>
      </rPr>
      <t xml:space="preserve">2019</t>
    </r>
    <r>
      <rPr>
        <sz val="16"/>
        <rFont val="Noto Sans"/>
        <family val="2"/>
      </rPr>
      <t xml:space="preserve">年省对下财力性转移支付增量资金分配表（总表）</t>
    </r>
  </si>
  <si>
    <t xml:space="preserve">单位：万元</t>
  </si>
  <si>
    <t xml:space="preserve">市县名称</t>
  </si>
  <si>
    <t xml:space="preserve">预算代码</t>
  </si>
  <si>
    <t xml:space="preserve">合计</t>
  </si>
  <si>
    <t xml:space="preserve">（一）已提前下达资金</t>
  </si>
  <si>
    <t xml:space="preserve">其中：“村级运转补助资金”</t>
  </si>
  <si>
    <t xml:space="preserve">（二）已预下达资金</t>
  </si>
  <si>
    <t xml:space="preserve">（三）本次下达资金</t>
  </si>
  <si>
    <t xml:space="preserve">（三）分配资金</t>
  </si>
  <si>
    <t xml:space="preserve">其中：</t>
  </si>
  <si>
    <t xml:space="preserve">单独列示</t>
  </si>
  <si>
    <t xml:space="preserve">中央均衡性转移支付</t>
  </si>
  <si>
    <t xml:space="preserve">县级基本财力保障机制奖补资金</t>
  </si>
  <si>
    <t xml:space="preserve">县级财政管理绩效综合评价奖励资金</t>
  </si>
  <si>
    <t xml:space="preserve">救助退坡奖励资金</t>
  </si>
  <si>
    <t xml:space="preserve">支持其他深度贫困地区脱贫攻坚资金</t>
  </si>
  <si>
    <t xml:space="preserve">中央级奖补资金中含“支持深度贫困县脱贫攻坚”资金</t>
  </si>
  <si>
    <t xml:space="preserve">曲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0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</font>
    <font>
      <sz val="12"/>
      <name val="Times New Roman"/>
      <family val="0"/>
    </font>
    <font>
      <b val="true"/>
      <sz val="16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74" activeCellId="0" sqref="E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1" width="7.87"/>
    <col collapsed="false" customWidth="true" hidden="false" outlineLevel="0" max="6" min="4" style="2" width="8.75"/>
    <col collapsed="false" customWidth="true" hidden="false" outlineLevel="0" max="7" min="7" style="2" width="10.12"/>
    <col collapsed="false" customWidth="true" hidden="true" outlineLevel="0" max="11" min="8" style="2" width="8.75"/>
    <col collapsed="false" customWidth="true" hidden="false" outlineLevel="0" max="13" min="12" style="2" width="8.75"/>
    <col collapsed="false" customWidth="true" hidden="true" outlineLevel="0" max="15" min="14" style="2" width="8.75"/>
    <col collapsed="false" customWidth="true" hidden="false" outlineLevel="0" max="18" min="16" style="1" width="8.75"/>
    <col collapsed="false" customWidth="true" hidden="true" outlineLevel="0" max="19" min="19" style="3" width="8.75"/>
    <col collapsed="false" customWidth="false" hidden="true" outlineLevel="0" max="21" min="20" style="4" width="8.99"/>
    <col collapsed="false" customWidth="true" hidden="true" outlineLevel="0" max="27" min="22" style="5" width="9.12"/>
    <col collapsed="false" customWidth="false" hidden="false" outlineLevel="0" max="257" min="28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W1" s="5" t="n">
        <v>801900</v>
      </c>
      <c r="X1" s="5" t="e">
        <f aca="false">W1-</f>
        <v>#N/A</v>
      </c>
      <c r="Y1" s="5" t="e">
        <f aca="false">X1-</f>
        <v>#N/A</v>
      </c>
      <c r="Z1" s="5" t="n">
        <v>15152</v>
      </c>
    </row>
    <row r="2" customFormat="false" ht="20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1" t="s">
        <v>1</v>
      </c>
      <c r="S2" s="12" t="s">
        <v>1</v>
      </c>
      <c r="T2" s="7"/>
      <c r="U2" s="7"/>
      <c r="W2" s="5" t="n">
        <f aca="false">X2+Y2</f>
        <v>437028</v>
      </c>
      <c r="X2" s="5" t="n">
        <v>307600</v>
      </c>
      <c r="Y2" s="5" t="n">
        <v>129428</v>
      </c>
      <c r="Z2" s="5" t="n">
        <v>48</v>
      </c>
    </row>
    <row r="3" s="21" customFormat="true" ht="15.7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/>
      <c r="J3" s="16"/>
      <c r="K3" s="16"/>
      <c r="L3" s="17" t="s">
        <v>10</v>
      </c>
      <c r="M3" s="17"/>
      <c r="N3" s="18"/>
      <c r="O3" s="18"/>
      <c r="P3" s="14" t="s">
        <v>11</v>
      </c>
      <c r="Q3" s="14"/>
      <c r="R3" s="14"/>
      <c r="S3" s="19"/>
      <c r="T3" s="20"/>
      <c r="U3" s="20" t="n">
        <v>32318</v>
      </c>
      <c r="W3" s="21" t="e">
        <f aca="false">W2-</f>
        <v>#N/A</v>
      </c>
    </row>
    <row r="4" s="21" customFormat="true" ht="15.75" hidden="false" customHeight="true" outlineLevel="0" collapsed="false">
      <c r="A4" s="13"/>
      <c r="B4" s="14"/>
      <c r="C4" s="14"/>
      <c r="D4" s="14"/>
      <c r="E4" s="14"/>
      <c r="F4" s="14"/>
      <c r="G4" s="14"/>
      <c r="H4" s="15"/>
      <c r="I4" s="22"/>
      <c r="J4" s="22"/>
      <c r="K4" s="22"/>
      <c r="L4" s="14" t="s">
        <v>12</v>
      </c>
      <c r="M4" s="14" t="s">
        <v>13</v>
      </c>
      <c r="N4" s="23"/>
      <c r="O4" s="23"/>
      <c r="P4" s="14" t="s">
        <v>14</v>
      </c>
      <c r="Q4" s="14" t="s">
        <v>15</v>
      </c>
      <c r="R4" s="14" t="s">
        <v>16</v>
      </c>
      <c r="S4" s="15" t="s">
        <v>17</v>
      </c>
      <c r="T4" s="20"/>
      <c r="U4" s="20"/>
    </row>
    <row r="5" s="21" customFormat="true" ht="15.7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24"/>
      <c r="J5" s="24"/>
      <c r="K5" s="24"/>
      <c r="L5" s="14"/>
      <c r="M5" s="14"/>
      <c r="N5" s="25"/>
      <c r="O5" s="25"/>
      <c r="P5" s="14"/>
      <c r="Q5" s="14"/>
      <c r="R5" s="14"/>
      <c r="S5" s="15"/>
      <c r="T5" s="20"/>
      <c r="U5" s="20"/>
    </row>
    <row r="6" customFormat="false" ht="14.25" hidden="false" customHeight="true" outlineLevel="0" collapsed="false">
      <c r="A6" s="26" t="s">
        <v>18</v>
      </c>
      <c r="B6" s="27" t="n">
        <v>130634</v>
      </c>
      <c r="C6" s="28" t="n">
        <v>50070</v>
      </c>
      <c r="D6" s="29" t="n">
        <v>37981</v>
      </c>
      <c r="E6" s="29" t="n">
        <v>2753</v>
      </c>
      <c r="F6" s="29" t="n">
        <v>5999</v>
      </c>
      <c r="G6" s="29" t="n">
        <v>6090</v>
      </c>
      <c r="H6" s="30" t="n">
        <v>12089</v>
      </c>
      <c r="I6" s="30" t="n">
        <v>12089</v>
      </c>
      <c r="J6" s="30"/>
      <c r="K6" s="30"/>
      <c r="L6" s="29" t="n">
        <v>2225</v>
      </c>
      <c r="M6" s="29" t="n">
        <v>3865</v>
      </c>
      <c r="N6" s="29" t="n">
        <v>3865</v>
      </c>
      <c r="O6" s="29" t="n">
        <v>0</v>
      </c>
      <c r="P6" s="29" t="n">
        <v>0</v>
      </c>
      <c r="Q6" s="29"/>
      <c r="R6" s="29" t="n">
        <v>0</v>
      </c>
      <c r="S6" s="30" t="n">
        <v>0</v>
      </c>
      <c r="T6" s="31" t="n">
        <v>0</v>
      </c>
      <c r="U6" s="30" t="n">
        <f aca="false">ROUND(T6,0)</f>
        <v>0</v>
      </c>
    </row>
  </sheetData>
  <mergeCells count="17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L3:M3"/>
    <mergeCell ref="P3:R3"/>
    <mergeCell ref="L4:L5"/>
    <mergeCell ref="M4:M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